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7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13689.0814</v>
      </c>
      <c r="D19" s="19" t="n">
        <v>374176.67</v>
      </c>
      <c r="E19" s="19" t="n">
        <v>361954.28</v>
      </c>
      <c r="F19" s="20" t="n">
        <v>66700.47</v>
      </c>
      <c r="G19" s="21" t="n">
        <f aca="false">D19+D20-C19-F19-F20</f>
        <v>-206212.881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05467.26</v>
      </c>
      <c r="D21" s="20" t="n">
        <v>97748.36</v>
      </c>
      <c r="E21" s="20" t="n">
        <v>89610.99</v>
      </c>
      <c r="F21" s="20" t="n">
        <v>17449.47</v>
      </c>
      <c r="G21" s="21" t="n">
        <f aca="false">D21+D22+D23-C21-F21-F22-F23</f>
        <v>-23181.6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8254.85</v>
      </c>
      <c r="E22" s="20" t="n">
        <v>113141.09</v>
      </c>
      <c r="F22" s="20" t="n">
        <v>26268.1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19156.3414</v>
      </c>
      <c r="D24" s="24" t="n">
        <f aca="false">SUM(D19:D23)</f>
        <v>600179.88</v>
      </c>
      <c r="E24" s="24" t="n">
        <f aca="false">SUM(E19:E23)</f>
        <v>564706.36</v>
      </c>
      <c r="F24" s="24" t="n">
        <f aca="false">SUM(F19:F23)</f>
        <v>110418.07</v>
      </c>
      <c r="G24" s="24" t="n">
        <f aca="false">SUM(G19:G23)</f>
        <v>-229394.53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863.96</v>
      </c>
      <c r="D30" s="20" t="n">
        <v>19318.23</v>
      </c>
      <c r="E30" s="20" t="n">
        <v>2774.46</v>
      </c>
      <c r="F30" s="20" t="n">
        <v>19863.96</v>
      </c>
      <c r="G30" s="20" t="n">
        <f aca="false">C30-E30-F30</f>
        <v>-2774.4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0227.12</v>
      </c>
      <c r="D31" s="20" t="n">
        <v>95274.24</v>
      </c>
      <c r="E31" s="20" t="n">
        <v>19273.52</v>
      </c>
      <c r="F31" s="20" t="n">
        <v>100227.12</v>
      </c>
      <c r="G31" s="20" t="n">
        <f aca="false">C31-E31-F31</f>
        <v>-19273.5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5517.16</v>
      </c>
      <c r="D32" s="20" t="n">
        <v>83946.45</v>
      </c>
      <c r="E32" s="20" t="n">
        <v>13604.22</v>
      </c>
      <c r="F32" s="20" t="n">
        <v>57413.1381472569</v>
      </c>
      <c r="G32" s="20" t="n">
        <f aca="false">C32-E32-F32</f>
        <v>14499.801852743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716.04</v>
      </c>
      <c r="D33" s="20" t="n">
        <v>21346.26</v>
      </c>
      <c r="E33" s="20" t="n">
        <v>3516.51</v>
      </c>
      <c r="F33" s="20" t="n">
        <v>21716.04</v>
      </c>
      <c r="G33" s="20" t="n">
        <f aca="false">C33-E33-F33</f>
        <v>-3516.5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426.84</v>
      </c>
      <c r="D36" s="20" t="n">
        <v>9162.64</v>
      </c>
      <c r="E36" s="20" t="n">
        <v>1356.21</v>
      </c>
      <c r="F36" s="20" t="n">
        <v>9426.84</v>
      </c>
      <c r="G36" s="20" t="n">
        <f aca="false">C36-E36-F36</f>
        <v>-1356.2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67.08</v>
      </c>
      <c r="D37" s="20" t="n">
        <v>3244.27</v>
      </c>
      <c r="E37" s="20" t="n">
        <v>414.61</v>
      </c>
      <c r="F37" s="20" t="n">
        <v>3367.08</v>
      </c>
      <c r="G37" s="20" t="n">
        <f aca="false">C37-E37-F37</f>
        <v>-414.6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845.77</v>
      </c>
      <c r="D38" s="20" t="n">
        <v>2584.99</v>
      </c>
      <c r="E38" s="20" t="n">
        <v>979.18</v>
      </c>
      <c r="F38" s="20" t="n">
        <v>2845.77</v>
      </c>
      <c r="G38" s="20" t="n">
        <f aca="false">C38-E38-F38</f>
        <v>-979.1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3001.04</v>
      </c>
      <c r="D40" s="20" t="n">
        <v>43676.36</v>
      </c>
      <c r="E40" s="20" t="n">
        <v>5342.23</v>
      </c>
      <c r="F40" s="20" t="n">
        <v>43001.04</v>
      </c>
      <c r="G40" s="20" t="n">
        <f aca="false">C40-E40-F40</f>
        <v>-5342.2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7514.6</v>
      </c>
      <c r="D41" s="20" t="n">
        <v>17895.31</v>
      </c>
      <c r="E41" s="20" t="n">
        <v>2326.02</v>
      </c>
      <c r="F41" s="20" t="n">
        <v>17514.6</v>
      </c>
      <c r="G41" s="20" t="n">
        <f aca="false">C41-E41-F41</f>
        <v>-2326.0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358.26</v>
      </c>
      <c r="E42" s="20" t="n">
        <v>233.09</v>
      </c>
      <c r="F42" s="20" t="n">
        <v>0</v>
      </c>
      <c r="G42" s="20" t="n">
        <f aca="false">C42-E42-F42</f>
        <v>-233.0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03479.61</v>
      </c>
      <c r="D45" s="29" t="n">
        <f aca="false">SUM(D30:D44)</f>
        <v>296807.01</v>
      </c>
      <c r="E45" s="29" t="n">
        <f aca="false">SUM(E30:E44)</f>
        <v>49820.05</v>
      </c>
      <c r="F45" s="29" t="n">
        <f aca="false">SUM(F30:F44)</f>
        <v>275375.588147257</v>
      </c>
      <c r="G45" s="29" t="n">
        <f aca="false">SUM(G30:G44)</f>
        <v>-21716.02814725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816.373794430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281.410513527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441.9834320232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8682.178037649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191.192369626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7413.138147256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60238.1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03659.4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61513.3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2146.1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45Z</dcterms:created>
  <dc:creator>1</dc:creator>
  <dc:description/>
  <dc:language>en-US</dc:language>
  <cp:lastModifiedBy>1</cp:lastModifiedBy>
  <dcterms:modified xsi:type="dcterms:W3CDTF">2014-03-14T06:47:46Z</dcterms:modified>
  <cp:revision>0</cp:revision>
  <dc:subject/>
  <dc:title/>
</cp:coreProperties>
</file>